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2012地区大会(JP)" sheetId="1" state="visible" r:id="rId2"/>
    <sheet name="2012地区大会(EN)" sheetId="2" state="visible" r:id="rId3"/>
    <sheet name="マイクロマウス2012ハーフサイズ予選(JP)" sheetId="3" state="visible" r:id="rId4"/>
    <sheet name="マイクロマウス2012ハーフサイズ予選(EN)" sheetId="4" state="visible" r:id="rId5"/>
    <sheet name="マイクロマウス2012ハーフサイズ決勝(JP)" sheetId="5" state="visible" r:id="rId6"/>
    <sheet name="マイクロマウス2012ハーフサイズ決勝(EN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↑</t>
  </si>
  <si>
    <t xml:space="preserve">Ｙ</t>
  </si>
  <si>
    <t xml:space="preserve">X</t>
  </si>
  <si>
    <t xml:space="preserve">→</t>
  </si>
  <si>
    <r>
      <rPr>
        <sz val="11"/>
        <rFont val="Noto Sans"/>
        <family val="2"/>
      </rPr>
      <t xml:space="preserve">迷路の大きさ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画ｘ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ゴール領域入り口の座標：Ｘ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Ｙ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ゴール領域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</t>
    </r>
  </si>
  <si>
    <t xml:space="preserve">ゴール領域内の柱：存在しない</t>
  </si>
  <si>
    <r>
      <rPr>
        <sz val="11"/>
        <rFont val="Noto Sans"/>
        <family val="2"/>
      </rPr>
      <t xml:space="preserve">持ち時間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size of maze: 16x16</t>
  </si>
  <si>
    <t xml:space="preserve">entrance of goal area : x12 y9</t>
  </si>
  <si>
    <t xml:space="preserve">size of goal area : 2x2 blocks</t>
  </si>
  <si>
    <t xml:space="preserve">There is no pole in the goal area</t>
  </si>
  <si>
    <t xml:space="preserve">time limit for a micromouse : 7 minutes</t>
  </si>
  <si>
    <r>
      <rPr>
        <sz val="11"/>
        <rFont val="Noto Sans"/>
        <family val="2"/>
      </rPr>
      <t xml:space="preserve">ゴール領域入り口の座標：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Ｙ</t>
    </r>
    <r>
      <rPr>
        <sz val="11"/>
        <rFont val="ＭＳ Ｐゴシック"/>
        <family val="3"/>
        <charset val="128"/>
      </rPr>
      <t xml:space="preserve">11</t>
    </r>
  </si>
  <si>
    <t xml:space="preserve">entrance of goal area : x10 y11</t>
  </si>
  <si>
    <t xml:space="preserve">Ｘ</t>
  </si>
  <si>
    <r>
      <rPr>
        <sz val="11"/>
        <rFont val="Noto Sans"/>
        <family val="2"/>
      </rPr>
      <t xml:space="preserve">迷路の大きさ：３２区画ｘ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画</t>
    </r>
  </si>
  <si>
    <t xml:space="preserve">ゴール領域入り口の座標：Ｘ２２　Ｙ２５</t>
  </si>
  <si>
    <t xml:space="preserve">ゴール領域：３ｘ３区画</t>
  </si>
  <si>
    <t xml:space="preserve">持ち時間：１０分</t>
  </si>
  <si>
    <t xml:space="preserve">Y</t>
  </si>
  <si>
    <t xml:space="preserve">size of maze: 32x31</t>
  </si>
  <si>
    <t xml:space="preserve">entrance of goal area : x22 y25</t>
  </si>
  <si>
    <t xml:space="preserve">size of goal area : 3x3 blocks</t>
  </si>
  <si>
    <t xml:space="preserve">time limit for a micromouse : 10 minu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62109375" defaultRowHeight="13.5" zeroHeight="false" outlineLevelRow="0" outlineLevelCol="0"/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</row>
    <row r="3" customFormat="false" ht="14.25" hidden="false" customHeight="false" outlineLevel="0" collapsed="false">
      <c r="A3" s="0" t="s">
        <v>0</v>
      </c>
      <c r="B3" s="0" t="n">
        <v>15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0" t="n">
        <f aca="false">B3</f>
        <v>15</v>
      </c>
    </row>
    <row r="4" customFormat="false" ht="13.5" hidden="false" customHeight="false" outlineLevel="0" collapsed="false">
      <c r="A4" s="4" t="s">
        <v>1</v>
      </c>
      <c r="B4" s="0" t="n">
        <f aca="false">B3-1</f>
        <v>1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0" t="n">
        <f aca="false">B4</f>
        <v>14</v>
      </c>
    </row>
    <row r="5" customFormat="false" ht="13.5" hidden="false" customHeight="false" outlineLevel="0" collapsed="false">
      <c r="B5" s="0" t="n">
        <f aca="false">B4-1</f>
        <v>1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0" t="n">
        <f aca="false">B5</f>
        <v>13</v>
      </c>
    </row>
    <row r="6" customFormat="false" ht="13.5" hidden="false" customHeight="false" outlineLevel="0" collapsed="false">
      <c r="B6" s="0" t="n">
        <f aca="false">B5-1</f>
        <v>12</v>
      </c>
      <c r="C6" s="5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6"/>
      <c r="R6" s="7"/>
      <c r="S6" s="0" t="n">
        <f aca="false">B6</f>
        <v>12</v>
      </c>
    </row>
    <row r="7" customFormat="false" ht="13.5" hidden="false" customHeight="false" outlineLevel="0" collapsed="false">
      <c r="B7" s="0" t="n">
        <f aca="false">B6-1</f>
        <v>11</v>
      </c>
      <c r="C7" s="5"/>
      <c r="D7" s="6"/>
      <c r="E7" s="6"/>
      <c r="F7" s="6"/>
      <c r="G7" s="6"/>
      <c r="H7" s="6"/>
      <c r="I7" s="6"/>
      <c r="J7" s="6"/>
      <c r="K7" s="6"/>
      <c r="L7" s="9"/>
      <c r="M7" s="10"/>
      <c r="N7" s="11"/>
      <c r="O7" s="6"/>
      <c r="P7" s="6"/>
      <c r="Q7" s="6"/>
      <c r="R7" s="7"/>
      <c r="S7" s="0" t="n">
        <f aca="false">B7</f>
        <v>11</v>
      </c>
    </row>
    <row r="8" customFormat="false" ht="14.25" hidden="false" customHeight="false" outlineLevel="0" collapsed="false">
      <c r="B8" s="0" t="n">
        <f aca="false">B7-1</f>
        <v>10</v>
      </c>
      <c r="C8" s="5"/>
      <c r="D8" s="6"/>
      <c r="E8" s="6"/>
      <c r="F8" s="6"/>
      <c r="G8" s="6"/>
      <c r="H8" s="6"/>
      <c r="I8" s="6"/>
      <c r="J8" s="6"/>
      <c r="K8" s="6"/>
      <c r="L8" s="6"/>
      <c r="M8" s="12"/>
      <c r="N8" s="6"/>
      <c r="O8" s="8"/>
      <c r="P8" s="6"/>
      <c r="Q8" s="6"/>
      <c r="R8" s="7"/>
      <c r="S8" s="0" t="n">
        <f aca="false">B8</f>
        <v>10</v>
      </c>
    </row>
    <row r="9" customFormat="false" ht="15" hidden="false" customHeight="false" outlineLevel="0" collapsed="false">
      <c r="B9" s="0" t="n">
        <f aca="false">B8-1</f>
        <v>9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9"/>
      <c r="O9" s="13"/>
      <c r="P9" s="11"/>
      <c r="Q9" s="6"/>
      <c r="R9" s="7"/>
      <c r="S9" s="0" t="n">
        <f aca="false">B9</f>
        <v>9</v>
      </c>
    </row>
    <row r="10" customFormat="false" ht="14.25" hidden="false" customHeight="false" outlineLevel="0" collapsed="false">
      <c r="B10" s="0" t="n">
        <f aca="false">B9-1</f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  <c r="P10" s="6"/>
      <c r="Q10" s="6"/>
      <c r="R10" s="7"/>
      <c r="S10" s="0" t="n">
        <f aca="false">B10</f>
        <v>8</v>
      </c>
    </row>
    <row r="11" customFormat="false" ht="13.5" hidden="false" customHeight="false" outlineLevel="0" collapsed="false">
      <c r="B11" s="0" t="n">
        <f aca="false">B10-1</f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0" t="n">
        <f aca="false">B11</f>
        <v>7</v>
      </c>
    </row>
    <row r="12" customFormat="false" ht="13.5" hidden="false" customHeight="false" outlineLevel="0" collapsed="false">
      <c r="B12" s="0" t="n">
        <f aca="false">B11-1</f>
        <v>6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0" t="n">
        <f aca="false">B12</f>
        <v>6</v>
      </c>
    </row>
    <row r="13" customFormat="false" ht="13.5" hidden="false" customHeight="false" outlineLevel="0" collapsed="false">
      <c r="B13" s="0" t="n">
        <f aca="false">B12-1</f>
        <v>5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0" t="n">
        <f aca="false">B13</f>
        <v>5</v>
      </c>
    </row>
    <row r="14" customFormat="false" ht="13.5" hidden="false" customHeight="false" outlineLevel="0" collapsed="false">
      <c r="B14" s="0" t="n">
        <f aca="false">B13-1</f>
        <v>4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0" t="n">
        <f aca="false">B14</f>
        <v>4</v>
      </c>
    </row>
    <row r="15" customFormat="false" ht="13.5" hidden="false" customHeight="false" outlineLevel="0" collapsed="false">
      <c r="B15" s="0" t="n">
        <f aca="false">B14-1</f>
        <v>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0" t="n">
        <f aca="false">B15</f>
        <v>3</v>
      </c>
    </row>
    <row r="16" customFormat="false" ht="13.5" hidden="false" customHeight="false" outlineLevel="0" collapsed="false">
      <c r="B16" s="0" t="n">
        <f aca="false">B15-1</f>
        <v>2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0" t="n">
        <f aca="false">B16</f>
        <v>2</v>
      </c>
    </row>
    <row r="17" customFormat="false" ht="13.5" hidden="false" customHeight="false" outlineLevel="0" collapsed="false">
      <c r="B17" s="0" t="n">
        <f aca="false">B16-1</f>
        <v>1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0" t="n">
        <f aca="false">B17</f>
        <v>1</v>
      </c>
    </row>
    <row r="18" customFormat="false" ht="14.25" hidden="false" customHeight="false" outlineLevel="0" collapsed="false">
      <c r="B18" s="0" t="n">
        <f aca="false">B17-1</f>
        <v>0</v>
      </c>
      <c r="C18" s="14" t="s">
        <v>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0" t="n">
        <f aca="false">B18</f>
        <v>0</v>
      </c>
    </row>
    <row r="19" customFormat="false" ht="14.25" hidden="false" customHeight="false" outlineLevel="0" collapsed="false">
      <c r="C19" s="0" t="n">
        <f aca="false">C2</f>
        <v>0</v>
      </c>
      <c r="D19" s="0" t="n">
        <f aca="false">D2</f>
        <v>1</v>
      </c>
      <c r="E19" s="0" t="n">
        <f aca="false">E2</f>
        <v>2</v>
      </c>
      <c r="F19" s="0" t="n">
        <f aca="false">F2</f>
        <v>3</v>
      </c>
      <c r="G19" s="0" t="n">
        <f aca="false">G2</f>
        <v>4</v>
      </c>
      <c r="H19" s="0" t="n">
        <f aca="false">H2</f>
        <v>5</v>
      </c>
      <c r="I19" s="0" t="n">
        <f aca="false">I2</f>
        <v>6</v>
      </c>
      <c r="J19" s="0" t="n">
        <f aca="false">J2</f>
        <v>7</v>
      </c>
      <c r="K19" s="0" t="n">
        <f aca="false">K2</f>
        <v>8</v>
      </c>
      <c r="L19" s="0" t="n">
        <f aca="false">L2</f>
        <v>9</v>
      </c>
      <c r="M19" s="0" t="n">
        <f aca="false">M2</f>
        <v>10</v>
      </c>
      <c r="N19" s="0" t="n">
        <f aca="false">N2</f>
        <v>11</v>
      </c>
      <c r="O19" s="0" t="n">
        <f aca="false">O2</f>
        <v>12</v>
      </c>
      <c r="P19" s="0" t="n">
        <f aca="false">P2</f>
        <v>13</v>
      </c>
      <c r="Q19" s="0" t="n">
        <f aca="false">Q2</f>
        <v>14</v>
      </c>
      <c r="R19" s="0" t="n">
        <f aca="false">R2</f>
        <v>15</v>
      </c>
    </row>
    <row r="20" customFormat="false" ht="13.5" hidden="false" customHeight="false" outlineLevel="0" collapsed="false">
      <c r="Q20" s="0" t="s">
        <v>2</v>
      </c>
      <c r="R20" s="0" t="s">
        <v>3</v>
      </c>
    </row>
    <row r="21" customFormat="false" ht="14.25" hidden="false" customHeight="false" outlineLevel="0" collapsed="false">
      <c r="C21" s="4" t="s">
        <v>4</v>
      </c>
    </row>
    <row r="22" customFormat="false" ht="15" hidden="false" customHeight="false" outlineLevel="0" collapsed="false">
      <c r="C22" s="13"/>
      <c r="D22" s="4" t="s">
        <v>5</v>
      </c>
    </row>
    <row r="23" customFormat="false" ht="14.25" hidden="false" customHeight="false" outlineLevel="0" collapsed="false">
      <c r="C23" s="4" t="s">
        <v>6</v>
      </c>
    </row>
    <row r="24" customFormat="false" ht="13.5" hidden="false" customHeight="false" outlineLevel="0" collapsed="false">
      <c r="C24" s="4" t="s">
        <v>7</v>
      </c>
    </row>
    <row r="25" customFormat="false" ht="13.5" hidden="false" customHeight="false" outlineLevel="0" collapsed="false">
      <c r="C25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6"/>
    </sheetView>
  </sheetViews>
  <sheetFormatPr defaultColWidth="2.62109375" defaultRowHeight="13.5" zeroHeight="false" outlineLevelRow="0" outlineLevelCol="0"/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</row>
    <row r="3" customFormat="false" ht="14.25" hidden="false" customHeight="false" outlineLevel="0" collapsed="false">
      <c r="A3" s="0" t="s">
        <v>0</v>
      </c>
      <c r="B3" s="0" t="n">
        <v>15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0" t="n">
        <f aca="false">B3</f>
        <v>15</v>
      </c>
    </row>
    <row r="4" customFormat="false" ht="13.5" hidden="false" customHeight="false" outlineLevel="0" collapsed="false">
      <c r="A4" s="4" t="s">
        <v>1</v>
      </c>
      <c r="B4" s="0" t="n">
        <f aca="false">B3-1</f>
        <v>1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0" t="n">
        <f aca="false">B4</f>
        <v>14</v>
      </c>
    </row>
    <row r="5" customFormat="false" ht="13.5" hidden="false" customHeight="false" outlineLevel="0" collapsed="false">
      <c r="B5" s="0" t="n">
        <f aca="false">B4-1</f>
        <v>1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0" t="n">
        <f aca="false">B5</f>
        <v>13</v>
      </c>
    </row>
    <row r="6" customFormat="false" ht="13.5" hidden="false" customHeight="false" outlineLevel="0" collapsed="false">
      <c r="B6" s="0" t="n">
        <f aca="false">B5-1</f>
        <v>12</v>
      </c>
      <c r="C6" s="5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6"/>
      <c r="R6" s="7"/>
      <c r="S6" s="0" t="n">
        <f aca="false">B6</f>
        <v>12</v>
      </c>
    </row>
    <row r="7" customFormat="false" ht="13.5" hidden="false" customHeight="false" outlineLevel="0" collapsed="false">
      <c r="B7" s="0" t="n">
        <f aca="false">B6-1</f>
        <v>11</v>
      </c>
      <c r="C7" s="5"/>
      <c r="D7" s="6"/>
      <c r="E7" s="6"/>
      <c r="F7" s="6"/>
      <c r="G7" s="6"/>
      <c r="H7" s="6"/>
      <c r="I7" s="6"/>
      <c r="J7" s="6"/>
      <c r="K7" s="6"/>
      <c r="L7" s="9"/>
      <c r="M7" s="10"/>
      <c r="N7" s="11"/>
      <c r="O7" s="6"/>
      <c r="P7" s="6"/>
      <c r="Q7" s="6"/>
      <c r="R7" s="7"/>
      <c r="S7" s="0" t="n">
        <f aca="false">B7</f>
        <v>11</v>
      </c>
    </row>
    <row r="8" customFormat="false" ht="14.25" hidden="false" customHeight="false" outlineLevel="0" collapsed="false">
      <c r="B8" s="0" t="n">
        <f aca="false">B7-1</f>
        <v>10</v>
      </c>
      <c r="C8" s="5"/>
      <c r="D8" s="6"/>
      <c r="E8" s="6"/>
      <c r="F8" s="6"/>
      <c r="G8" s="6"/>
      <c r="H8" s="6"/>
      <c r="I8" s="6"/>
      <c r="J8" s="6"/>
      <c r="K8" s="6"/>
      <c r="L8" s="6"/>
      <c r="M8" s="12"/>
      <c r="N8" s="6"/>
      <c r="O8" s="8"/>
      <c r="P8" s="6"/>
      <c r="Q8" s="6"/>
      <c r="R8" s="7"/>
      <c r="S8" s="0" t="n">
        <f aca="false">B8</f>
        <v>10</v>
      </c>
    </row>
    <row r="9" customFormat="false" ht="15" hidden="false" customHeight="false" outlineLevel="0" collapsed="false">
      <c r="B9" s="0" t="n">
        <f aca="false">B8-1</f>
        <v>9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9"/>
      <c r="O9" s="13"/>
      <c r="P9" s="11"/>
      <c r="Q9" s="6"/>
      <c r="R9" s="7"/>
      <c r="S9" s="0" t="n">
        <f aca="false">B9</f>
        <v>9</v>
      </c>
    </row>
    <row r="10" customFormat="false" ht="14.25" hidden="false" customHeight="false" outlineLevel="0" collapsed="false">
      <c r="B10" s="0" t="n">
        <f aca="false">B9-1</f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2"/>
      <c r="P10" s="6"/>
      <c r="Q10" s="6"/>
      <c r="R10" s="7"/>
      <c r="S10" s="0" t="n">
        <f aca="false">B10</f>
        <v>8</v>
      </c>
    </row>
    <row r="11" customFormat="false" ht="13.5" hidden="false" customHeight="false" outlineLevel="0" collapsed="false">
      <c r="B11" s="0" t="n">
        <f aca="false">B10-1</f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0" t="n">
        <f aca="false">B11</f>
        <v>7</v>
      </c>
    </row>
    <row r="12" customFormat="false" ht="13.5" hidden="false" customHeight="false" outlineLevel="0" collapsed="false">
      <c r="B12" s="0" t="n">
        <f aca="false">B11-1</f>
        <v>6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0" t="n">
        <f aca="false">B12</f>
        <v>6</v>
      </c>
    </row>
    <row r="13" customFormat="false" ht="13.5" hidden="false" customHeight="false" outlineLevel="0" collapsed="false">
      <c r="B13" s="0" t="n">
        <f aca="false">B12-1</f>
        <v>5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0" t="n">
        <f aca="false">B13</f>
        <v>5</v>
      </c>
    </row>
    <row r="14" customFormat="false" ht="13.5" hidden="false" customHeight="false" outlineLevel="0" collapsed="false">
      <c r="B14" s="0" t="n">
        <f aca="false">B13-1</f>
        <v>4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0" t="n">
        <f aca="false">B14</f>
        <v>4</v>
      </c>
    </row>
    <row r="15" customFormat="false" ht="13.5" hidden="false" customHeight="false" outlineLevel="0" collapsed="false">
      <c r="B15" s="0" t="n">
        <f aca="false">B14-1</f>
        <v>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0" t="n">
        <f aca="false">B15</f>
        <v>3</v>
      </c>
    </row>
    <row r="16" customFormat="false" ht="13.5" hidden="false" customHeight="false" outlineLevel="0" collapsed="false">
      <c r="B16" s="0" t="n">
        <f aca="false">B15-1</f>
        <v>2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0" t="n">
        <f aca="false">B16</f>
        <v>2</v>
      </c>
    </row>
    <row r="17" customFormat="false" ht="13.5" hidden="false" customHeight="false" outlineLevel="0" collapsed="false">
      <c r="B17" s="0" t="n">
        <f aca="false">B16-1</f>
        <v>1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0" t="n">
        <f aca="false">B17</f>
        <v>1</v>
      </c>
    </row>
    <row r="18" customFormat="false" ht="14.25" hidden="false" customHeight="false" outlineLevel="0" collapsed="false">
      <c r="B18" s="0" t="n">
        <f aca="false">B17-1</f>
        <v>0</v>
      </c>
      <c r="C18" s="14" t="s">
        <v>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0" t="n">
        <f aca="false">B18</f>
        <v>0</v>
      </c>
    </row>
    <row r="19" customFormat="false" ht="14.25" hidden="false" customHeight="false" outlineLevel="0" collapsed="false">
      <c r="C19" s="0" t="n">
        <f aca="false">C2</f>
        <v>0</v>
      </c>
      <c r="D19" s="0" t="n">
        <f aca="false">D2</f>
        <v>1</v>
      </c>
      <c r="E19" s="0" t="n">
        <f aca="false">E2</f>
        <v>2</v>
      </c>
      <c r="F19" s="0" t="n">
        <f aca="false">F2</f>
        <v>3</v>
      </c>
      <c r="G19" s="0" t="n">
        <f aca="false">G2</f>
        <v>4</v>
      </c>
      <c r="H19" s="0" t="n">
        <f aca="false">H2</f>
        <v>5</v>
      </c>
      <c r="I19" s="0" t="n">
        <f aca="false">I2</f>
        <v>6</v>
      </c>
      <c r="J19" s="0" t="n">
        <f aca="false">J2</f>
        <v>7</v>
      </c>
      <c r="K19" s="0" t="n">
        <f aca="false">K2</f>
        <v>8</v>
      </c>
      <c r="L19" s="0" t="n">
        <f aca="false">L2</f>
        <v>9</v>
      </c>
      <c r="M19" s="0" t="n">
        <f aca="false">M2</f>
        <v>10</v>
      </c>
      <c r="N19" s="0" t="n">
        <f aca="false">N2</f>
        <v>11</v>
      </c>
      <c r="O19" s="0" t="n">
        <f aca="false">O2</f>
        <v>12</v>
      </c>
      <c r="P19" s="0" t="n">
        <f aca="false">P2</f>
        <v>13</v>
      </c>
      <c r="Q19" s="0" t="n">
        <f aca="false">Q2</f>
        <v>14</v>
      </c>
      <c r="R19" s="0" t="n">
        <f aca="false">R2</f>
        <v>15</v>
      </c>
    </row>
    <row r="20" customFormat="false" ht="13.5" hidden="false" customHeight="false" outlineLevel="0" collapsed="false">
      <c r="Q20" s="0" t="s">
        <v>2</v>
      </c>
      <c r="R20" s="0" t="s">
        <v>3</v>
      </c>
    </row>
    <row r="21" customFormat="false" ht="14.25" hidden="false" customHeight="false" outlineLevel="0" collapsed="false">
      <c r="C21" s="0" t="s">
        <v>9</v>
      </c>
    </row>
    <row r="22" customFormat="false" ht="15" hidden="false" customHeight="false" outlineLevel="0" collapsed="false">
      <c r="C22" s="13"/>
      <c r="D22" s="0" t="s">
        <v>10</v>
      </c>
      <c r="P22" s="18"/>
    </row>
    <row r="23" customFormat="false" ht="14.25" hidden="false" customHeight="false" outlineLevel="0" collapsed="false">
      <c r="C23" s="0" t="s">
        <v>11</v>
      </c>
    </row>
    <row r="24" customFormat="false" ht="13.5" hidden="false" customHeight="false" outlineLevel="0" collapsed="false">
      <c r="C24" s="0" t="s">
        <v>12</v>
      </c>
    </row>
    <row r="25" customFormat="false" ht="13.5" hidden="false" customHeight="false" outlineLevel="0" collapsed="false">
      <c r="C2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N25"/>
    </sheetView>
  </sheetViews>
  <sheetFormatPr defaultColWidth="2.62109375" defaultRowHeight="13.5" zeroHeight="false" outlineLevelRow="0" outlineLevelCol="0"/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</row>
    <row r="3" customFormat="false" ht="14.25" hidden="false" customHeight="false" outlineLevel="0" collapsed="false">
      <c r="A3" s="0" t="s">
        <v>0</v>
      </c>
      <c r="B3" s="0" t="n">
        <v>15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0" t="n">
        <f aca="false">B3</f>
        <v>15</v>
      </c>
    </row>
    <row r="4" customFormat="false" ht="13.5" hidden="false" customHeight="false" outlineLevel="0" collapsed="false">
      <c r="A4" s="4" t="s">
        <v>1</v>
      </c>
      <c r="B4" s="0" t="n">
        <f aca="false">B3-1</f>
        <v>1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0" t="n">
        <f aca="false">B4</f>
        <v>14</v>
      </c>
    </row>
    <row r="5" customFormat="false" ht="13.5" hidden="false" customHeight="false" outlineLevel="0" collapsed="false">
      <c r="B5" s="0" t="n">
        <f aca="false">B4-1</f>
        <v>1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0" t="n">
        <f aca="false">B5</f>
        <v>13</v>
      </c>
    </row>
    <row r="6" customFormat="false" ht="14.25" hidden="false" customHeight="false" outlineLevel="0" collapsed="false">
      <c r="B6" s="0" t="n">
        <f aca="false">B5-1</f>
        <v>12</v>
      </c>
      <c r="C6" s="5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6"/>
      <c r="R6" s="7"/>
      <c r="S6" s="0" t="n">
        <f aca="false">B6</f>
        <v>12</v>
      </c>
    </row>
    <row r="7" customFormat="false" ht="15" hidden="false" customHeight="false" outlineLevel="0" collapsed="false">
      <c r="B7" s="0" t="n">
        <f aca="false">B6-1</f>
        <v>11</v>
      </c>
      <c r="C7" s="5"/>
      <c r="D7" s="6"/>
      <c r="E7" s="6"/>
      <c r="F7" s="6"/>
      <c r="G7" s="6"/>
      <c r="H7" s="6"/>
      <c r="I7" s="6"/>
      <c r="J7" s="6"/>
      <c r="K7" s="6"/>
      <c r="L7" s="9"/>
      <c r="M7" s="13"/>
      <c r="N7" s="11"/>
      <c r="O7" s="6"/>
      <c r="P7" s="6"/>
      <c r="Q7" s="6"/>
      <c r="R7" s="7"/>
      <c r="S7" s="0" t="n">
        <f aca="false">B7</f>
        <v>11</v>
      </c>
    </row>
    <row r="8" customFormat="false" ht="14.25" hidden="false" customHeight="false" outlineLevel="0" collapsed="false">
      <c r="B8" s="0" t="n">
        <f aca="false">B7-1</f>
        <v>10</v>
      </c>
      <c r="C8" s="5"/>
      <c r="D8" s="6"/>
      <c r="E8" s="6"/>
      <c r="F8" s="6"/>
      <c r="G8" s="6"/>
      <c r="H8" s="6"/>
      <c r="I8" s="6"/>
      <c r="J8" s="6"/>
      <c r="K8" s="6"/>
      <c r="L8" s="6"/>
      <c r="M8" s="12"/>
      <c r="N8" s="6"/>
      <c r="O8" s="6"/>
      <c r="P8" s="6"/>
      <c r="Q8" s="6"/>
      <c r="R8" s="7"/>
      <c r="S8" s="0" t="n">
        <f aca="false">B8</f>
        <v>10</v>
      </c>
    </row>
    <row r="9" customFormat="false" ht="13.5" hidden="false" customHeight="false" outlineLevel="0" collapsed="false">
      <c r="B9" s="0" t="n">
        <f aca="false">B8-1</f>
        <v>9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0" t="n">
        <f aca="false">B9</f>
        <v>9</v>
      </c>
    </row>
    <row r="10" customFormat="false" ht="13.5" hidden="false" customHeight="false" outlineLevel="0" collapsed="false">
      <c r="B10" s="0" t="n">
        <f aca="false">B9-1</f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0" t="n">
        <f aca="false">B10</f>
        <v>8</v>
      </c>
    </row>
    <row r="11" customFormat="false" ht="13.5" hidden="false" customHeight="false" outlineLevel="0" collapsed="false">
      <c r="B11" s="0" t="n">
        <f aca="false">B10-1</f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0" t="n">
        <f aca="false">B11</f>
        <v>7</v>
      </c>
    </row>
    <row r="12" customFormat="false" ht="13.5" hidden="false" customHeight="false" outlineLevel="0" collapsed="false">
      <c r="B12" s="0" t="n">
        <f aca="false">B11-1</f>
        <v>6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0" t="n">
        <f aca="false">B12</f>
        <v>6</v>
      </c>
    </row>
    <row r="13" customFormat="false" ht="13.5" hidden="false" customHeight="false" outlineLevel="0" collapsed="false">
      <c r="B13" s="0" t="n">
        <f aca="false">B12-1</f>
        <v>5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0" t="n">
        <f aca="false">B13</f>
        <v>5</v>
      </c>
    </row>
    <row r="14" customFormat="false" ht="13.5" hidden="false" customHeight="false" outlineLevel="0" collapsed="false">
      <c r="B14" s="0" t="n">
        <f aca="false">B13-1</f>
        <v>4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0" t="n">
        <f aca="false">B14</f>
        <v>4</v>
      </c>
    </row>
    <row r="15" customFormat="false" ht="13.5" hidden="false" customHeight="false" outlineLevel="0" collapsed="false">
      <c r="B15" s="0" t="n">
        <f aca="false">B14-1</f>
        <v>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0" t="n">
        <f aca="false">B15</f>
        <v>3</v>
      </c>
    </row>
    <row r="16" customFormat="false" ht="13.5" hidden="false" customHeight="false" outlineLevel="0" collapsed="false">
      <c r="B16" s="0" t="n">
        <f aca="false">B15-1</f>
        <v>2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0" t="n">
        <f aca="false">B16</f>
        <v>2</v>
      </c>
    </row>
    <row r="17" customFormat="false" ht="13.5" hidden="false" customHeight="false" outlineLevel="0" collapsed="false">
      <c r="B17" s="0" t="n">
        <f aca="false">B16-1</f>
        <v>1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0" t="n">
        <f aca="false">B17</f>
        <v>1</v>
      </c>
    </row>
    <row r="18" customFormat="false" ht="14.25" hidden="false" customHeight="false" outlineLevel="0" collapsed="false">
      <c r="B18" s="0" t="n">
        <f aca="false">B17-1</f>
        <v>0</v>
      </c>
      <c r="C18" s="14" t="s">
        <v>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0" t="n">
        <f aca="false">B18</f>
        <v>0</v>
      </c>
    </row>
    <row r="19" customFormat="false" ht="14.25" hidden="false" customHeight="false" outlineLevel="0" collapsed="false">
      <c r="C19" s="0" t="n">
        <f aca="false">C2</f>
        <v>0</v>
      </c>
      <c r="D19" s="0" t="n">
        <f aca="false">D2</f>
        <v>1</v>
      </c>
      <c r="E19" s="0" t="n">
        <f aca="false">E2</f>
        <v>2</v>
      </c>
      <c r="F19" s="0" t="n">
        <f aca="false">F2</f>
        <v>3</v>
      </c>
      <c r="G19" s="0" t="n">
        <f aca="false">G2</f>
        <v>4</v>
      </c>
      <c r="H19" s="0" t="n">
        <f aca="false">H2</f>
        <v>5</v>
      </c>
      <c r="I19" s="0" t="n">
        <f aca="false">I2</f>
        <v>6</v>
      </c>
      <c r="J19" s="0" t="n">
        <f aca="false">J2</f>
        <v>7</v>
      </c>
      <c r="K19" s="0" t="n">
        <f aca="false">K2</f>
        <v>8</v>
      </c>
      <c r="L19" s="0" t="n">
        <f aca="false">L2</f>
        <v>9</v>
      </c>
      <c r="M19" s="0" t="n">
        <f aca="false">M2</f>
        <v>10</v>
      </c>
      <c r="N19" s="0" t="n">
        <f aca="false">N2</f>
        <v>11</v>
      </c>
      <c r="O19" s="0" t="n">
        <f aca="false">O2</f>
        <v>12</v>
      </c>
      <c r="P19" s="0" t="n">
        <f aca="false">P2</f>
        <v>13</v>
      </c>
      <c r="Q19" s="0" t="n">
        <f aca="false">Q2</f>
        <v>14</v>
      </c>
      <c r="R19" s="0" t="n">
        <f aca="false">R2</f>
        <v>15</v>
      </c>
    </row>
    <row r="20" customFormat="false" ht="13.5" hidden="false" customHeight="false" outlineLevel="0" collapsed="false">
      <c r="Q20" s="0" t="s">
        <v>2</v>
      </c>
      <c r="R20" s="0" t="s">
        <v>3</v>
      </c>
    </row>
    <row r="21" customFormat="false" ht="14.25" hidden="false" customHeight="false" outlineLevel="0" collapsed="false">
      <c r="C21" s="4" t="s">
        <v>4</v>
      </c>
    </row>
    <row r="22" customFormat="false" ht="15" hidden="false" customHeight="false" outlineLevel="0" collapsed="false">
      <c r="C22" s="13"/>
      <c r="D22" s="4" t="s">
        <v>14</v>
      </c>
    </row>
    <row r="23" customFormat="false" ht="14.25" hidden="false" customHeight="false" outlineLevel="0" collapsed="false">
      <c r="C23" s="4" t="s">
        <v>6</v>
      </c>
    </row>
    <row r="24" customFormat="false" ht="13.5" hidden="false" customHeight="false" outlineLevel="0" collapsed="false">
      <c r="C24" s="4" t="s">
        <v>7</v>
      </c>
    </row>
    <row r="25" customFormat="false" ht="13.5" hidden="false" customHeight="false" outlineLevel="0" collapsed="false">
      <c r="C25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6"/>
    </sheetView>
  </sheetViews>
  <sheetFormatPr defaultColWidth="2.62109375" defaultRowHeight="13.5" zeroHeight="false" outlineLevelRow="0" outlineLevelCol="0"/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</row>
    <row r="3" customFormat="false" ht="14.25" hidden="false" customHeight="false" outlineLevel="0" collapsed="false">
      <c r="A3" s="0" t="s">
        <v>0</v>
      </c>
      <c r="B3" s="0" t="n">
        <v>15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0" t="n">
        <f aca="false">B3</f>
        <v>15</v>
      </c>
    </row>
    <row r="4" customFormat="false" ht="13.5" hidden="false" customHeight="false" outlineLevel="0" collapsed="false">
      <c r="A4" s="4" t="s">
        <v>1</v>
      </c>
      <c r="B4" s="0" t="n">
        <f aca="false">B3-1</f>
        <v>1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0" t="n">
        <f aca="false">B4</f>
        <v>14</v>
      </c>
    </row>
    <row r="5" customFormat="false" ht="13.5" hidden="false" customHeight="false" outlineLevel="0" collapsed="false">
      <c r="B5" s="0" t="n">
        <f aca="false">B4-1</f>
        <v>1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0" t="n">
        <f aca="false">B5</f>
        <v>13</v>
      </c>
    </row>
    <row r="6" customFormat="false" ht="14.25" hidden="false" customHeight="false" outlineLevel="0" collapsed="false">
      <c r="B6" s="0" t="n">
        <f aca="false">B5-1</f>
        <v>12</v>
      </c>
      <c r="C6" s="5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6"/>
      <c r="R6" s="7"/>
      <c r="S6" s="0" t="n">
        <f aca="false">B6</f>
        <v>12</v>
      </c>
    </row>
    <row r="7" customFormat="false" ht="15" hidden="false" customHeight="false" outlineLevel="0" collapsed="false">
      <c r="B7" s="0" t="n">
        <f aca="false">B6-1</f>
        <v>11</v>
      </c>
      <c r="C7" s="5"/>
      <c r="D7" s="6"/>
      <c r="E7" s="6"/>
      <c r="F7" s="6"/>
      <c r="G7" s="6"/>
      <c r="H7" s="6"/>
      <c r="I7" s="6"/>
      <c r="J7" s="6"/>
      <c r="K7" s="6"/>
      <c r="L7" s="9"/>
      <c r="M7" s="13"/>
      <c r="N7" s="11"/>
      <c r="O7" s="6"/>
      <c r="P7" s="6"/>
      <c r="Q7" s="6"/>
      <c r="R7" s="7"/>
      <c r="S7" s="0" t="n">
        <f aca="false">B7</f>
        <v>11</v>
      </c>
    </row>
    <row r="8" customFormat="false" ht="14.25" hidden="false" customHeight="false" outlineLevel="0" collapsed="false">
      <c r="B8" s="0" t="n">
        <f aca="false">B7-1</f>
        <v>10</v>
      </c>
      <c r="C8" s="5"/>
      <c r="D8" s="6"/>
      <c r="E8" s="6"/>
      <c r="F8" s="6"/>
      <c r="G8" s="6"/>
      <c r="H8" s="6"/>
      <c r="I8" s="6"/>
      <c r="J8" s="6"/>
      <c r="K8" s="6"/>
      <c r="L8" s="6"/>
      <c r="M8" s="12"/>
      <c r="N8" s="6"/>
      <c r="O8" s="6"/>
      <c r="P8" s="6"/>
      <c r="Q8" s="6"/>
      <c r="R8" s="7"/>
      <c r="S8" s="0" t="n">
        <f aca="false">B8</f>
        <v>10</v>
      </c>
    </row>
    <row r="9" customFormat="false" ht="13.5" hidden="false" customHeight="false" outlineLevel="0" collapsed="false">
      <c r="B9" s="0" t="n">
        <f aca="false">B8-1</f>
        <v>9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0" t="n">
        <f aca="false">B9</f>
        <v>9</v>
      </c>
    </row>
    <row r="10" customFormat="false" ht="13.5" hidden="false" customHeight="false" outlineLevel="0" collapsed="false">
      <c r="B10" s="0" t="n">
        <f aca="false">B9-1</f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0" t="n">
        <f aca="false">B10</f>
        <v>8</v>
      </c>
    </row>
    <row r="11" customFormat="false" ht="13.5" hidden="false" customHeight="false" outlineLevel="0" collapsed="false">
      <c r="B11" s="0" t="n">
        <f aca="false">B10-1</f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0" t="n">
        <f aca="false">B11</f>
        <v>7</v>
      </c>
    </row>
    <row r="12" customFormat="false" ht="13.5" hidden="false" customHeight="false" outlineLevel="0" collapsed="false">
      <c r="B12" s="0" t="n">
        <f aca="false">B11-1</f>
        <v>6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0" t="n">
        <f aca="false">B12</f>
        <v>6</v>
      </c>
    </row>
    <row r="13" customFormat="false" ht="13.5" hidden="false" customHeight="false" outlineLevel="0" collapsed="false">
      <c r="B13" s="0" t="n">
        <f aca="false">B12-1</f>
        <v>5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0" t="n">
        <f aca="false">B13</f>
        <v>5</v>
      </c>
    </row>
    <row r="14" customFormat="false" ht="13.5" hidden="false" customHeight="false" outlineLevel="0" collapsed="false">
      <c r="B14" s="0" t="n">
        <f aca="false">B13-1</f>
        <v>4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0" t="n">
        <f aca="false">B14</f>
        <v>4</v>
      </c>
    </row>
    <row r="15" customFormat="false" ht="13.5" hidden="false" customHeight="false" outlineLevel="0" collapsed="false">
      <c r="B15" s="0" t="n">
        <f aca="false">B14-1</f>
        <v>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0" t="n">
        <f aca="false">B15</f>
        <v>3</v>
      </c>
    </row>
    <row r="16" customFormat="false" ht="13.5" hidden="false" customHeight="false" outlineLevel="0" collapsed="false">
      <c r="B16" s="0" t="n">
        <f aca="false">B15-1</f>
        <v>2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0" t="n">
        <f aca="false">B16</f>
        <v>2</v>
      </c>
    </row>
    <row r="17" customFormat="false" ht="13.5" hidden="false" customHeight="false" outlineLevel="0" collapsed="false">
      <c r="B17" s="0" t="n">
        <f aca="false">B16-1</f>
        <v>1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0" t="n">
        <f aca="false">B17</f>
        <v>1</v>
      </c>
    </row>
    <row r="18" customFormat="false" ht="14.25" hidden="false" customHeight="false" outlineLevel="0" collapsed="false">
      <c r="B18" s="0" t="n">
        <f aca="false">B17-1</f>
        <v>0</v>
      </c>
      <c r="C18" s="14" t="s">
        <v>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0" t="n">
        <f aca="false">B18</f>
        <v>0</v>
      </c>
    </row>
    <row r="19" customFormat="false" ht="14.25" hidden="false" customHeight="false" outlineLevel="0" collapsed="false">
      <c r="C19" s="0" t="n">
        <f aca="false">C2</f>
        <v>0</v>
      </c>
      <c r="D19" s="0" t="n">
        <f aca="false">D2</f>
        <v>1</v>
      </c>
      <c r="E19" s="0" t="n">
        <f aca="false">E2</f>
        <v>2</v>
      </c>
      <c r="F19" s="0" t="n">
        <f aca="false">F2</f>
        <v>3</v>
      </c>
      <c r="G19" s="0" t="n">
        <f aca="false">G2</f>
        <v>4</v>
      </c>
      <c r="H19" s="0" t="n">
        <f aca="false">H2</f>
        <v>5</v>
      </c>
      <c r="I19" s="0" t="n">
        <f aca="false">I2</f>
        <v>6</v>
      </c>
      <c r="J19" s="0" t="n">
        <f aca="false">J2</f>
        <v>7</v>
      </c>
      <c r="K19" s="0" t="n">
        <f aca="false">K2</f>
        <v>8</v>
      </c>
      <c r="L19" s="0" t="n">
        <f aca="false">L2</f>
        <v>9</v>
      </c>
      <c r="M19" s="0" t="n">
        <f aca="false">M2</f>
        <v>10</v>
      </c>
      <c r="N19" s="0" t="n">
        <f aca="false">N2</f>
        <v>11</v>
      </c>
      <c r="O19" s="0" t="n">
        <f aca="false">O2</f>
        <v>12</v>
      </c>
      <c r="P19" s="0" t="n">
        <f aca="false">P2</f>
        <v>13</v>
      </c>
      <c r="Q19" s="0" t="n">
        <f aca="false">Q2</f>
        <v>14</v>
      </c>
      <c r="R19" s="0" t="n">
        <f aca="false">R2</f>
        <v>15</v>
      </c>
    </row>
    <row r="20" customFormat="false" ht="13.5" hidden="false" customHeight="false" outlineLevel="0" collapsed="false">
      <c r="Q20" s="0" t="s">
        <v>2</v>
      </c>
      <c r="R20" s="0" t="s">
        <v>3</v>
      </c>
    </row>
    <row r="21" customFormat="false" ht="14.25" hidden="false" customHeight="false" outlineLevel="0" collapsed="false">
      <c r="C21" s="0" t="s">
        <v>9</v>
      </c>
    </row>
    <row r="22" customFormat="false" ht="15" hidden="false" customHeight="false" outlineLevel="0" collapsed="false">
      <c r="C22" s="13"/>
      <c r="D22" s="0" t="s">
        <v>15</v>
      </c>
      <c r="P22" s="18"/>
    </row>
    <row r="23" customFormat="false" ht="14.25" hidden="false" customHeight="false" outlineLevel="0" collapsed="false">
      <c r="C23" s="0" t="s">
        <v>11</v>
      </c>
    </row>
    <row r="24" customFormat="false" ht="13.5" hidden="false" customHeight="false" outlineLevel="0" collapsed="false">
      <c r="C24" s="0" t="s">
        <v>12</v>
      </c>
    </row>
    <row r="25" customFormat="false" ht="13.5" hidden="false" customHeight="false" outlineLevel="0" collapsed="false">
      <c r="C2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2.62109375" defaultRowHeight="13.5" zeroHeight="false" outlineLevelRow="0" outlineLevelCol="0"/>
  <cols>
    <col collapsed="false" customWidth="true" hidden="false" outlineLevel="0" max="5" min="3" style="0" width="2.49"/>
  </cols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  <c r="AH2" s="0" t="n">
        <f aca="false">AG2+1</f>
        <v>31</v>
      </c>
    </row>
    <row r="3" customFormat="false" ht="15" hidden="false" customHeight="false" outlineLevel="0" collapsed="false">
      <c r="A3" s="0" t="s">
        <v>0</v>
      </c>
      <c r="B3" s="0" t="n">
        <v>31</v>
      </c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0" t="n">
        <f aca="false">B3</f>
        <v>31</v>
      </c>
    </row>
    <row r="4" customFormat="false" ht="14.25" hidden="false" customHeight="false" outlineLevel="0" collapsed="false">
      <c r="A4" s="4" t="s">
        <v>1</v>
      </c>
      <c r="B4" s="0" t="n">
        <f aca="false">B3-1</f>
        <v>30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0" t="n">
        <f aca="false">B4</f>
        <v>30</v>
      </c>
    </row>
    <row r="5" customFormat="false" ht="13.5" hidden="false" customHeight="false" outlineLevel="0" collapsed="false">
      <c r="B5" s="0" t="n">
        <f aca="false">B4-1</f>
        <v>29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0" t="n">
        <f aca="false">B5</f>
        <v>29</v>
      </c>
    </row>
    <row r="6" customFormat="false" ht="13.5" hidden="false" customHeight="false" outlineLevel="0" collapsed="false">
      <c r="B6" s="0" t="n">
        <f aca="false">B5-1</f>
        <v>28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0" t="n">
        <f aca="false">B6</f>
        <v>28</v>
      </c>
    </row>
    <row r="7" customFormat="false" ht="13.5" hidden="false" customHeight="false" outlineLevel="0" collapsed="false">
      <c r="B7" s="0" t="n">
        <f aca="false">B6-1</f>
        <v>27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0" t="n">
        <f aca="false">B7</f>
        <v>27</v>
      </c>
    </row>
    <row r="8" customFormat="false" ht="14.25" hidden="false" customHeight="false" outlineLevel="0" collapsed="false">
      <c r="B8" s="0" t="n">
        <f aca="false">B7-1</f>
        <v>26</v>
      </c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8"/>
      <c r="Z8" s="6"/>
      <c r="AA8" s="6"/>
      <c r="AB8" s="6"/>
      <c r="AC8" s="6"/>
      <c r="AD8" s="6"/>
      <c r="AE8" s="6"/>
      <c r="AF8" s="6"/>
      <c r="AG8" s="6"/>
      <c r="AH8" s="7"/>
      <c r="AI8" s="0" t="n">
        <f aca="false">B8</f>
        <v>26</v>
      </c>
    </row>
    <row r="9" customFormat="false" ht="15" hidden="false" customHeight="false" outlineLevel="0" collapsed="false">
      <c r="B9" s="0" t="n">
        <f aca="false">B8-1</f>
        <v>25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9"/>
      <c r="Y9" s="13"/>
      <c r="Z9" s="11"/>
      <c r="AA9" s="6"/>
      <c r="AB9" s="6"/>
      <c r="AC9" s="6"/>
      <c r="AD9" s="6"/>
      <c r="AE9" s="6"/>
      <c r="AF9" s="6"/>
      <c r="AG9" s="6"/>
      <c r="AH9" s="7"/>
      <c r="AI9" s="0" t="n">
        <f aca="false">B9</f>
        <v>25</v>
      </c>
    </row>
    <row r="10" customFormat="false" ht="14.25" hidden="false" customHeight="false" outlineLevel="0" collapsed="false">
      <c r="B10" s="0" t="n">
        <f aca="false">B9-1</f>
        <v>24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12"/>
      <c r="Z10" s="6"/>
      <c r="AA10" s="6"/>
      <c r="AB10" s="6"/>
      <c r="AC10" s="6"/>
      <c r="AD10" s="6"/>
      <c r="AE10" s="6"/>
      <c r="AF10" s="6"/>
      <c r="AG10" s="6"/>
      <c r="AH10" s="7"/>
      <c r="AI10" s="0" t="n">
        <f aca="false">B10</f>
        <v>24</v>
      </c>
    </row>
    <row r="11" customFormat="false" ht="13.5" hidden="false" customHeight="false" outlineLevel="0" collapsed="false">
      <c r="B11" s="0" t="n">
        <f aca="false">B10-1</f>
        <v>23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0" t="n">
        <f aca="false">B11</f>
        <v>23</v>
      </c>
    </row>
    <row r="12" customFormat="false" ht="13.5" hidden="false" customHeight="false" outlineLevel="0" collapsed="false">
      <c r="B12" s="0" t="n">
        <f aca="false">B11-1</f>
        <v>22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0" t="n">
        <f aca="false">B12</f>
        <v>22</v>
      </c>
    </row>
    <row r="13" customFormat="false" ht="13.5" hidden="false" customHeight="false" outlineLevel="0" collapsed="false">
      <c r="B13" s="0" t="n">
        <f aca="false">B12-1</f>
        <v>21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/>
      <c r="AI13" s="0" t="n">
        <f aca="false">B13</f>
        <v>21</v>
      </c>
    </row>
    <row r="14" customFormat="false" ht="13.5" hidden="false" customHeight="false" outlineLevel="0" collapsed="false">
      <c r="B14" s="0" t="n">
        <f aca="false">B13-1</f>
        <v>20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7"/>
      <c r="AI14" s="0" t="n">
        <f aca="false">B14</f>
        <v>20</v>
      </c>
    </row>
    <row r="15" customFormat="false" ht="13.5" hidden="false" customHeight="false" outlineLevel="0" collapsed="false">
      <c r="B15" s="0" t="n">
        <f aca="false">B14-1</f>
        <v>19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7"/>
      <c r="AI15" s="0" t="n">
        <f aca="false">B15</f>
        <v>19</v>
      </c>
    </row>
    <row r="16" customFormat="false" ht="13.5" hidden="false" customHeight="false" outlineLevel="0" collapsed="false">
      <c r="B16" s="0" t="n">
        <f aca="false">B15-1</f>
        <v>18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7"/>
      <c r="AI16" s="0" t="n">
        <f aca="false">B16</f>
        <v>18</v>
      </c>
    </row>
    <row r="17" customFormat="false" ht="13.5" hidden="false" customHeight="false" outlineLevel="0" collapsed="false">
      <c r="B17" s="0" t="n">
        <f aca="false">B16-1</f>
        <v>17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7"/>
      <c r="AI17" s="0" t="n">
        <f aca="false">B17</f>
        <v>17</v>
      </c>
    </row>
    <row r="18" customFormat="false" ht="13.5" hidden="false" customHeight="false" outlineLevel="0" collapsed="false">
      <c r="B18" s="0" t="n">
        <f aca="false">B17-1</f>
        <v>16</v>
      </c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7"/>
      <c r="AI18" s="0" t="n">
        <f aca="false">B18</f>
        <v>16</v>
      </c>
    </row>
    <row r="19" customFormat="false" ht="13.5" hidden="false" customHeight="false" outlineLevel="0" collapsed="false">
      <c r="B19" s="0" t="n">
        <f aca="false">B18-1</f>
        <v>15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7"/>
      <c r="AI19" s="0" t="n">
        <f aca="false">B19</f>
        <v>15</v>
      </c>
    </row>
    <row r="20" customFormat="false" ht="13.5" hidden="false" customHeight="false" outlineLevel="0" collapsed="false">
      <c r="B20" s="0" t="n">
        <f aca="false">B19-1</f>
        <v>14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7"/>
      <c r="AI20" s="0" t="n">
        <f aca="false">B20</f>
        <v>14</v>
      </c>
    </row>
    <row r="21" customFormat="false" ht="13.5" hidden="false" customHeight="false" outlineLevel="0" collapsed="false">
      <c r="B21" s="0" t="n">
        <f aca="false">B20-1</f>
        <v>13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7"/>
      <c r="AI21" s="0" t="n">
        <f aca="false">B21</f>
        <v>13</v>
      </c>
    </row>
    <row r="22" customFormat="false" ht="13.5" hidden="false" customHeight="false" outlineLevel="0" collapsed="false">
      <c r="B22" s="0" t="n">
        <f aca="false">B21-1</f>
        <v>12</v>
      </c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7"/>
      <c r="AI22" s="0" t="n">
        <f aca="false">B22</f>
        <v>12</v>
      </c>
    </row>
    <row r="23" customFormat="false" ht="13.5" hidden="false" customHeight="false" outlineLevel="0" collapsed="false">
      <c r="B23" s="0" t="n">
        <f aca="false">B22-1</f>
        <v>11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7"/>
      <c r="AI23" s="0" t="n">
        <f aca="false">B23</f>
        <v>11</v>
      </c>
    </row>
    <row r="24" customFormat="false" ht="13.5" hidden="false" customHeight="false" outlineLevel="0" collapsed="false">
      <c r="B24" s="0" t="n">
        <f aca="false">B23-1</f>
        <v>10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7"/>
      <c r="AI24" s="0" t="n">
        <f aca="false">B24</f>
        <v>10</v>
      </c>
    </row>
    <row r="25" customFormat="false" ht="13.5" hidden="false" customHeight="false" outlineLevel="0" collapsed="false">
      <c r="B25" s="0" t="n">
        <f aca="false">B24-1</f>
        <v>9</v>
      </c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7"/>
      <c r="AI25" s="0" t="n">
        <f aca="false">B25</f>
        <v>9</v>
      </c>
    </row>
    <row r="26" customFormat="false" ht="13.5" hidden="false" customHeight="false" outlineLevel="0" collapsed="false">
      <c r="B26" s="0" t="n">
        <f aca="false">B25-1</f>
        <v>8</v>
      </c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7"/>
      <c r="AI26" s="0" t="n">
        <f aca="false">B26</f>
        <v>8</v>
      </c>
    </row>
    <row r="27" customFormat="false" ht="13.5" hidden="false" customHeight="false" outlineLevel="0" collapsed="false">
      <c r="B27" s="0" t="n">
        <f aca="false">B26-1</f>
        <v>7</v>
      </c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7"/>
      <c r="AI27" s="0" t="n">
        <f aca="false">B27</f>
        <v>7</v>
      </c>
    </row>
    <row r="28" customFormat="false" ht="13.5" hidden="false" customHeight="false" outlineLevel="0" collapsed="false">
      <c r="B28" s="0" t="n">
        <f aca="false">B27-1</f>
        <v>6</v>
      </c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7"/>
      <c r="AI28" s="0" t="n">
        <f aca="false">B28</f>
        <v>6</v>
      </c>
    </row>
    <row r="29" customFormat="false" ht="13.5" hidden="false" customHeight="false" outlineLevel="0" collapsed="false">
      <c r="B29" s="0" t="n">
        <f aca="false">B28-1</f>
        <v>5</v>
      </c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7"/>
      <c r="AI29" s="0" t="n">
        <f aca="false">B29</f>
        <v>5</v>
      </c>
    </row>
    <row r="30" customFormat="false" ht="13.5" hidden="false" customHeight="false" outlineLevel="0" collapsed="false">
      <c r="B30" s="0" t="n">
        <f aca="false">B29-1</f>
        <v>4</v>
      </c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7"/>
      <c r="AI30" s="0" t="n">
        <f aca="false">B30</f>
        <v>4</v>
      </c>
    </row>
    <row r="31" customFormat="false" ht="13.5" hidden="false" customHeight="false" outlineLevel="0" collapsed="false">
      <c r="B31" s="0" t="n">
        <f aca="false">B30-1</f>
        <v>3</v>
      </c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7"/>
      <c r="AI31" s="0" t="n">
        <f aca="false">B31</f>
        <v>3</v>
      </c>
    </row>
    <row r="32" customFormat="false" ht="13.5" hidden="false" customHeight="false" outlineLevel="0" collapsed="false">
      <c r="B32" s="0" t="n">
        <f aca="false">B31-1</f>
        <v>2</v>
      </c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7"/>
      <c r="AI32" s="0" t="n">
        <f aca="false">B32</f>
        <v>2</v>
      </c>
    </row>
    <row r="33" customFormat="false" ht="13.5" hidden="false" customHeight="false" outlineLevel="0" collapsed="false">
      <c r="B33" s="0" t="n">
        <f aca="false">B32-1</f>
        <v>1</v>
      </c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7"/>
      <c r="AI33" s="0" t="n">
        <f aca="false">B33</f>
        <v>1</v>
      </c>
    </row>
    <row r="34" customFormat="false" ht="14.25" hidden="false" customHeight="false" outlineLevel="0" collapsed="false">
      <c r="B34" s="0" t="n">
        <f aca="false">B33-1</f>
        <v>0</v>
      </c>
      <c r="C34" s="14" t="s">
        <v>0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7"/>
      <c r="AI34" s="0" t="n">
        <f aca="false">B34</f>
        <v>0</v>
      </c>
    </row>
    <row r="35" customFormat="false" ht="14.25" hidden="false" customHeight="false" outlineLevel="0" collapsed="false">
      <c r="C35" s="0" t="n">
        <f aca="false">C2</f>
        <v>0</v>
      </c>
      <c r="D35" s="0" t="n">
        <f aca="false">D2</f>
        <v>1</v>
      </c>
      <c r="E35" s="0" t="n">
        <f aca="false">E2</f>
        <v>2</v>
      </c>
      <c r="F35" s="0" t="n">
        <f aca="false">F2</f>
        <v>3</v>
      </c>
      <c r="G35" s="0" t="n">
        <f aca="false">G2</f>
        <v>4</v>
      </c>
      <c r="H35" s="0" t="n">
        <f aca="false">H2</f>
        <v>5</v>
      </c>
      <c r="I35" s="0" t="n">
        <f aca="false">I2</f>
        <v>6</v>
      </c>
      <c r="J35" s="0" t="n">
        <f aca="false">J2</f>
        <v>7</v>
      </c>
      <c r="K35" s="0" t="n">
        <f aca="false">K2</f>
        <v>8</v>
      </c>
      <c r="L35" s="0" t="n">
        <f aca="false">L2</f>
        <v>9</v>
      </c>
      <c r="M35" s="0" t="n">
        <f aca="false">M2</f>
        <v>10</v>
      </c>
      <c r="N35" s="0" t="n">
        <f aca="false">N2</f>
        <v>11</v>
      </c>
      <c r="O35" s="0" t="n">
        <f aca="false">O2</f>
        <v>12</v>
      </c>
      <c r="P35" s="0" t="n">
        <f aca="false">P2</f>
        <v>13</v>
      </c>
      <c r="Q35" s="0" t="n">
        <f aca="false">Q2</f>
        <v>14</v>
      </c>
      <c r="R35" s="0" t="n">
        <f aca="false">R2</f>
        <v>15</v>
      </c>
      <c r="S35" s="0" t="n">
        <f aca="false">S2</f>
        <v>16</v>
      </c>
      <c r="T35" s="0" t="n">
        <f aca="false">T2</f>
        <v>17</v>
      </c>
      <c r="U35" s="0" t="n">
        <f aca="false">U2</f>
        <v>18</v>
      </c>
      <c r="V35" s="0" t="n">
        <f aca="false">V2</f>
        <v>19</v>
      </c>
      <c r="W35" s="0" t="n">
        <f aca="false">W2</f>
        <v>20</v>
      </c>
      <c r="X35" s="0" t="n">
        <f aca="false">X2</f>
        <v>21</v>
      </c>
      <c r="Y35" s="0" t="n">
        <f aca="false">Y2</f>
        <v>22</v>
      </c>
      <c r="Z35" s="0" t="n">
        <f aca="false">Z2</f>
        <v>23</v>
      </c>
      <c r="AA35" s="0" t="n">
        <f aca="false">AA2</f>
        <v>24</v>
      </c>
      <c r="AB35" s="0" t="n">
        <f aca="false">AB2</f>
        <v>25</v>
      </c>
      <c r="AC35" s="0" t="n">
        <f aca="false">AC2</f>
        <v>26</v>
      </c>
      <c r="AD35" s="0" t="n">
        <f aca="false">AD2</f>
        <v>27</v>
      </c>
      <c r="AE35" s="0" t="n">
        <f aca="false">AE2</f>
        <v>28</v>
      </c>
      <c r="AF35" s="0" t="n">
        <f aca="false">AF2</f>
        <v>29</v>
      </c>
      <c r="AG35" s="0" t="n">
        <f aca="false">AG2</f>
        <v>30</v>
      </c>
      <c r="AH35" s="0" t="n">
        <f aca="false">AH2</f>
        <v>31</v>
      </c>
    </row>
    <row r="36" customFormat="false" ht="13.5" hidden="false" customHeight="false" outlineLevel="0" collapsed="false">
      <c r="AG36" s="4" t="s">
        <v>16</v>
      </c>
      <c r="AH36" s="0" t="s">
        <v>3</v>
      </c>
    </row>
    <row r="37" customFormat="false" ht="14.25" hidden="false" customHeight="false" outlineLevel="0" collapsed="false">
      <c r="C37" s="4" t="s">
        <v>17</v>
      </c>
    </row>
    <row r="38" customFormat="false" ht="15" hidden="false" customHeight="false" outlineLevel="0" collapsed="false">
      <c r="C38" s="13"/>
      <c r="D38" s="4" t="s">
        <v>18</v>
      </c>
    </row>
    <row r="39" customFormat="false" ht="14.25" hidden="false" customHeight="false" outlineLevel="0" collapsed="false">
      <c r="C39" s="4" t="s">
        <v>19</v>
      </c>
    </row>
    <row r="40" customFormat="false" ht="13.5" hidden="false" customHeight="false" outlineLevel="0" collapsed="false">
      <c r="C40" s="4" t="s">
        <v>7</v>
      </c>
    </row>
    <row r="41" customFormat="false" ht="13.5" hidden="false" customHeight="false" outlineLevel="0" collapsed="false">
      <c r="C41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2.62109375" defaultRowHeight="13.5" zeroHeight="false" outlineLevelRow="0" outlineLevelCol="0"/>
  <sheetData>
    <row r="2" customFormat="false" ht="14.25" hidden="false" customHeight="false" outlineLevel="0" collapsed="false"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  <c r="AH2" s="0" t="n">
        <f aca="false">AG2+1</f>
        <v>31</v>
      </c>
    </row>
    <row r="3" customFormat="false" ht="15" hidden="false" customHeight="false" outlineLevel="0" collapsed="false">
      <c r="A3" s="0" t="s">
        <v>0</v>
      </c>
      <c r="B3" s="0" t="n">
        <v>31</v>
      </c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0" t="n">
        <f aca="false">B3</f>
        <v>31</v>
      </c>
    </row>
    <row r="4" customFormat="false" ht="14.25" hidden="false" customHeight="false" outlineLevel="0" collapsed="false">
      <c r="A4" s="0" t="s">
        <v>21</v>
      </c>
      <c r="B4" s="0" t="n">
        <f aca="false">B3-1</f>
        <v>30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0" t="n">
        <f aca="false">B4</f>
        <v>30</v>
      </c>
    </row>
    <row r="5" customFormat="false" ht="13.5" hidden="false" customHeight="false" outlineLevel="0" collapsed="false">
      <c r="B5" s="0" t="n">
        <f aca="false">B4-1</f>
        <v>29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0" t="n">
        <f aca="false">B5</f>
        <v>29</v>
      </c>
    </row>
    <row r="6" customFormat="false" ht="13.5" hidden="false" customHeight="false" outlineLevel="0" collapsed="false">
      <c r="B6" s="0" t="n">
        <f aca="false">B5-1</f>
        <v>28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0" t="n">
        <f aca="false">B6</f>
        <v>28</v>
      </c>
    </row>
    <row r="7" customFormat="false" ht="13.5" hidden="false" customHeight="false" outlineLevel="0" collapsed="false">
      <c r="B7" s="0" t="n">
        <f aca="false">B6-1</f>
        <v>27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0" t="n">
        <f aca="false">B7</f>
        <v>27</v>
      </c>
    </row>
    <row r="8" customFormat="false" ht="14.25" hidden="false" customHeight="false" outlineLevel="0" collapsed="false">
      <c r="B8" s="0" t="n">
        <f aca="false">B7-1</f>
        <v>26</v>
      </c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8"/>
      <c r="Z8" s="6"/>
      <c r="AA8" s="6"/>
      <c r="AB8" s="6"/>
      <c r="AC8" s="6"/>
      <c r="AD8" s="6"/>
      <c r="AE8" s="6"/>
      <c r="AF8" s="6"/>
      <c r="AG8" s="6"/>
      <c r="AH8" s="7"/>
      <c r="AI8" s="0" t="n">
        <f aca="false">B8</f>
        <v>26</v>
      </c>
    </row>
    <row r="9" customFormat="false" ht="15" hidden="false" customHeight="false" outlineLevel="0" collapsed="false">
      <c r="B9" s="0" t="n">
        <f aca="false">B8-1</f>
        <v>25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9"/>
      <c r="Y9" s="13"/>
      <c r="Z9" s="11"/>
      <c r="AA9" s="6"/>
      <c r="AB9" s="6"/>
      <c r="AC9" s="6"/>
      <c r="AD9" s="6"/>
      <c r="AE9" s="6"/>
      <c r="AF9" s="6"/>
      <c r="AG9" s="6"/>
      <c r="AH9" s="7"/>
      <c r="AI9" s="0" t="n">
        <f aca="false">B9</f>
        <v>25</v>
      </c>
    </row>
    <row r="10" customFormat="false" ht="14.25" hidden="false" customHeight="false" outlineLevel="0" collapsed="false">
      <c r="B10" s="0" t="n">
        <f aca="false">B9-1</f>
        <v>24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12"/>
      <c r="Z10" s="6"/>
      <c r="AA10" s="6"/>
      <c r="AB10" s="6"/>
      <c r="AC10" s="6"/>
      <c r="AD10" s="6"/>
      <c r="AE10" s="6"/>
      <c r="AF10" s="6"/>
      <c r="AG10" s="6"/>
      <c r="AH10" s="7"/>
      <c r="AI10" s="0" t="n">
        <f aca="false">B10</f>
        <v>24</v>
      </c>
    </row>
    <row r="11" customFormat="false" ht="13.5" hidden="false" customHeight="false" outlineLevel="0" collapsed="false">
      <c r="B11" s="0" t="n">
        <f aca="false">B10-1</f>
        <v>23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0" t="n">
        <f aca="false">B11</f>
        <v>23</v>
      </c>
    </row>
    <row r="12" customFormat="false" ht="13.5" hidden="false" customHeight="false" outlineLevel="0" collapsed="false">
      <c r="B12" s="0" t="n">
        <f aca="false">B11-1</f>
        <v>22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0" t="n">
        <f aca="false">B12</f>
        <v>22</v>
      </c>
    </row>
    <row r="13" customFormat="false" ht="13.5" hidden="false" customHeight="false" outlineLevel="0" collapsed="false">
      <c r="B13" s="0" t="n">
        <f aca="false">B12-1</f>
        <v>21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/>
      <c r="AI13" s="0" t="n">
        <f aca="false">B13</f>
        <v>21</v>
      </c>
    </row>
    <row r="14" customFormat="false" ht="13.5" hidden="false" customHeight="false" outlineLevel="0" collapsed="false">
      <c r="B14" s="0" t="n">
        <f aca="false">B13-1</f>
        <v>20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7"/>
      <c r="AI14" s="0" t="n">
        <f aca="false">B14</f>
        <v>20</v>
      </c>
    </row>
    <row r="15" customFormat="false" ht="13.5" hidden="false" customHeight="false" outlineLevel="0" collapsed="false">
      <c r="B15" s="0" t="n">
        <f aca="false">B14-1</f>
        <v>19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7"/>
      <c r="AI15" s="0" t="n">
        <f aca="false">B15</f>
        <v>19</v>
      </c>
    </row>
    <row r="16" customFormat="false" ht="13.5" hidden="false" customHeight="false" outlineLevel="0" collapsed="false">
      <c r="B16" s="0" t="n">
        <f aca="false">B15-1</f>
        <v>18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7"/>
      <c r="AI16" s="0" t="n">
        <f aca="false">B16</f>
        <v>18</v>
      </c>
    </row>
    <row r="17" customFormat="false" ht="13.5" hidden="false" customHeight="false" outlineLevel="0" collapsed="false">
      <c r="B17" s="0" t="n">
        <f aca="false">B16-1</f>
        <v>17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7"/>
      <c r="AI17" s="0" t="n">
        <f aca="false">B17</f>
        <v>17</v>
      </c>
    </row>
    <row r="18" customFormat="false" ht="13.5" hidden="false" customHeight="false" outlineLevel="0" collapsed="false">
      <c r="B18" s="0" t="n">
        <f aca="false">B17-1</f>
        <v>16</v>
      </c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7"/>
      <c r="AI18" s="0" t="n">
        <f aca="false">B18</f>
        <v>16</v>
      </c>
    </row>
    <row r="19" customFormat="false" ht="13.5" hidden="false" customHeight="false" outlineLevel="0" collapsed="false">
      <c r="B19" s="0" t="n">
        <f aca="false">B18-1</f>
        <v>15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7"/>
      <c r="AI19" s="0" t="n">
        <f aca="false">B19</f>
        <v>15</v>
      </c>
    </row>
    <row r="20" customFormat="false" ht="13.5" hidden="false" customHeight="false" outlineLevel="0" collapsed="false">
      <c r="B20" s="0" t="n">
        <f aca="false">B19-1</f>
        <v>14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7"/>
      <c r="AI20" s="0" t="n">
        <f aca="false">B20</f>
        <v>14</v>
      </c>
    </row>
    <row r="21" customFormat="false" ht="13.5" hidden="false" customHeight="false" outlineLevel="0" collapsed="false">
      <c r="B21" s="0" t="n">
        <f aca="false">B20-1</f>
        <v>13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7"/>
      <c r="AI21" s="0" t="n">
        <f aca="false">B21</f>
        <v>13</v>
      </c>
    </row>
    <row r="22" customFormat="false" ht="13.5" hidden="false" customHeight="false" outlineLevel="0" collapsed="false">
      <c r="B22" s="0" t="n">
        <f aca="false">B21-1</f>
        <v>12</v>
      </c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7"/>
      <c r="AI22" s="0" t="n">
        <f aca="false">B22</f>
        <v>12</v>
      </c>
    </row>
    <row r="23" customFormat="false" ht="13.5" hidden="false" customHeight="false" outlineLevel="0" collapsed="false">
      <c r="B23" s="0" t="n">
        <f aca="false">B22-1</f>
        <v>11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7"/>
      <c r="AI23" s="0" t="n">
        <f aca="false">B23</f>
        <v>11</v>
      </c>
    </row>
    <row r="24" customFormat="false" ht="13.5" hidden="false" customHeight="false" outlineLevel="0" collapsed="false">
      <c r="B24" s="0" t="n">
        <f aca="false">B23-1</f>
        <v>10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7"/>
      <c r="AI24" s="0" t="n">
        <f aca="false">B24</f>
        <v>10</v>
      </c>
    </row>
    <row r="25" customFormat="false" ht="13.5" hidden="false" customHeight="false" outlineLevel="0" collapsed="false">
      <c r="B25" s="0" t="n">
        <f aca="false">B24-1</f>
        <v>9</v>
      </c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7"/>
      <c r="AI25" s="0" t="n">
        <f aca="false">B25</f>
        <v>9</v>
      </c>
    </row>
    <row r="26" customFormat="false" ht="13.5" hidden="false" customHeight="false" outlineLevel="0" collapsed="false">
      <c r="B26" s="0" t="n">
        <f aca="false">B25-1</f>
        <v>8</v>
      </c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7"/>
      <c r="AI26" s="0" t="n">
        <f aca="false">B26</f>
        <v>8</v>
      </c>
    </row>
    <row r="27" customFormat="false" ht="13.5" hidden="false" customHeight="false" outlineLevel="0" collapsed="false">
      <c r="B27" s="0" t="n">
        <f aca="false">B26-1</f>
        <v>7</v>
      </c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7"/>
      <c r="AI27" s="0" t="n">
        <f aca="false">B27</f>
        <v>7</v>
      </c>
    </row>
    <row r="28" customFormat="false" ht="13.5" hidden="false" customHeight="false" outlineLevel="0" collapsed="false">
      <c r="B28" s="0" t="n">
        <f aca="false">B27-1</f>
        <v>6</v>
      </c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7"/>
      <c r="AI28" s="0" t="n">
        <f aca="false">B28</f>
        <v>6</v>
      </c>
    </row>
    <row r="29" customFormat="false" ht="13.5" hidden="false" customHeight="false" outlineLevel="0" collapsed="false">
      <c r="B29" s="0" t="n">
        <f aca="false">B28-1</f>
        <v>5</v>
      </c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7"/>
      <c r="AI29" s="0" t="n">
        <f aca="false">B29</f>
        <v>5</v>
      </c>
    </row>
    <row r="30" customFormat="false" ht="13.5" hidden="false" customHeight="false" outlineLevel="0" collapsed="false">
      <c r="B30" s="0" t="n">
        <f aca="false">B29-1</f>
        <v>4</v>
      </c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7"/>
      <c r="AI30" s="0" t="n">
        <f aca="false">B30</f>
        <v>4</v>
      </c>
    </row>
    <row r="31" customFormat="false" ht="13.5" hidden="false" customHeight="false" outlineLevel="0" collapsed="false">
      <c r="B31" s="0" t="n">
        <f aca="false">B30-1</f>
        <v>3</v>
      </c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7"/>
      <c r="AI31" s="0" t="n">
        <f aca="false">B31</f>
        <v>3</v>
      </c>
    </row>
    <row r="32" customFormat="false" ht="13.5" hidden="false" customHeight="false" outlineLevel="0" collapsed="false">
      <c r="B32" s="0" t="n">
        <f aca="false">B31-1</f>
        <v>2</v>
      </c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7"/>
      <c r="AI32" s="0" t="n">
        <f aca="false">B32</f>
        <v>2</v>
      </c>
    </row>
    <row r="33" customFormat="false" ht="13.5" hidden="false" customHeight="false" outlineLevel="0" collapsed="false">
      <c r="B33" s="0" t="n">
        <f aca="false">B32-1</f>
        <v>1</v>
      </c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7"/>
      <c r="AI33" s="0" t="n">
        <f aca="false">B33</f>
        <v>1</v>
      </c>
    </row>
    <row r="34" customFormat="false" ht="14.25" hidden="false" customHeight="false" outlineLevel="0" collapsed="false">
      <c r="B34" s="0" t="n">
        <f aca="false">B33-1</f>
        <v>0</v>
      </c>
      <c r="C34" s="14" t="s">
        <v>0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7"/>
      <c r="AI34" s="0" t="n">
        <f aca="false">B34</f>
        <v>0</v>
      </c>
    </row>
    <row r="35" customFormat="false" ht="14.25" hidden="false" customHeight="false" outlineLevel="0" collapsed="false">
      <c r="C35" s="0" t="n">
        <f aca="false">C2</f>
        <v>0</v>
      </c>
      <c r="D35" s="0" t="n">
        <f aca="false">D2</f>
        <v>1</v>
      </c>
      <c r="E35" s="0" t="n">
        <f aca="false">E2</f>
        <v>2</v>
      </c>
      <c r="F35" s="0" t="n">
        <f aca="false">F2</f>
        <v>3</v>
      </c>
      <c r="G35" s="0" t="n">
        <f aca="false">G2</f>
        <v>4</v>
      </c>
      <c r="H35" s="0" t="n">
        <f aca="false">H2</f>
        <v>5</v>
      </c>
      <c r="I35" s="0" t="n">
        <f aca="false">I2</f>
        <v>6</v>
      </c>
      <c r="J35" s="0" t="n">
        <f aca="false">J2</f>
        <v>7</v>
      </c>
      <c r="K35" s="0" t="n">
        <f aca="false">K2</f>
        <v>8</v>
      </c>
      <c r="L35" s="0" t="n">
        <f aca="false">L2</f>
        <v>9</v>
      </c>
      <c r="M35" s="0" t="n">
        <f aca="false">M2</f>
        <v>10</v>
      </c>
      <c r="N35" s="0" t="n">
        <f aca="false">N2</f>
        <v>11</v>
      </c>
      <c r="O35" s="0" t="n">
        <f aca="false">O2</f>
        <v>12</v>
      </c>
      <c r="P35" s="0" t="n">
        <f aca="false">P2</f>
        <v>13</v>
      </c>
      <c r="Q35" s="0" t="n">
        <f aca="false">Q2</f>
        <v>14</v>
      </c>
      <c r="R35" s="0" t="n">
        <f aca="false">R2</f>
        <v>15</v>
      </c>
      <c r="S35" s="0" t="n">
        <f aca="false">S2</f>
        <v>16</v>
      </c>
      <c r="T35" s="0" t="n">
        <f aca="false">T2</f>
        <v>17</v>
      </c>
      <c r="U35" s="0" t="n">
        <f aca="false">U2</f>
        <v>18</v>
      </c>
      <c r="V35" s="0" t="n">
        <f aca="false">V2</f>
        <v>19</v>
      </c>
      <c r="W35" s="0" t="n">
        <f aca="false">W2</f>
        <v>20</v>
      </c>
      <c r="X35" s="0" t="n">
        <f aca="false">X2</f>
        <v>21</v>
      </c>
      <c r="Y35" s="0" t="n">
        <f aca="false">Y2</f>
        <v>22</v>
      </c>
      <c r="Z35" s="0" t="n">
        <f aca="false">Z2</f>
        <v>23</v>
      </c>
      <c r="AA35" s="0" t="n">
        <f aca="false">AA2</f>
        <v>24</v>
      </c>
      <c r="AB35" s="0" t="n">
        <f aca="false">AB2</f>
        <v>25</v>
      </c>
      <c r="AC35" s="0" t="n">
        <f aca="false">AC2</f>
        <v>26</v>
      </c>
      <c r="AD35" s="0" t="n">
        <f aca="false">AD2</f>
        <v>27</v>
      </c>
      <c r="AE35" s="0" t="n">
        <f aca="false">AE2</f>
        <v>28</v>
      </c>
      <c r="AF35" s="0" t="n">
        <f aca="false">AF2</f>
        <v>29</v>
      </c>
      <c r="AG35" s="0" t="n">
        <f aca="false">AG2</f>
        <v>30</v>
      </c>
      <c r="AH35" s="0" t="n">
        <f aca="false">AH2</f>
        <v>31</v>
      </c>
    </row>
    <row r="36" customFormat="false" ht="13.5" hidden="false" customHeight="false" outlineLevel="0" collapsed="false">
      <c r="AG36" s="0" t="s">
        <v>2</v>
      </c>
      <c r="AH36" s="0" t="s">
        <v>3</v>
      </c>
    </row>
    <row r="37" customFormat="false" ht="14.25" hidden="false" customHeight="false" outlineLevel="0" collapsed="false">
      <c r="C37" s="0" t="s">
        <v>22</v>
      </c>
    </row>
    <row r="38" customFormat="false" ht="15" hidden="false" customHeight="false" outlineLevel="0" collapsed="false">
      <c r="C38" s="13"/>
      <c r="D38" s="0" t="s">
        <v>23</v>
      </c>
    </row>
    <row r="39" customFormat="false" ht="14.25" hidden="false" customHeight="false" outlineLevel="0" collapsed="false">
      <c r="C39" s="0" t="s">
        <v>24</v>
      </c>
    </row>
    <row r="40" customFormat="false" ht="13.5" hidden="false" customHeight="false" outlineLevel="0" collapsed="false">
      <c r="C40" s="0" t="s">
        <v>12</v>
      </c>
    </row>
    <row r="41" customFormat="false" ht="13.5" hidden="false" customHeight="false" outlineLevel="0" collapsed="false"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0:17:40Z</dcterms:created>
  <dc:creator>福井善朗</dc:creator>
  <dc:description/>
  <dc:language>en-US</dc:language>
  <cp:lastModifiedBy>福井善朗</cp:lastModifiedBy>
  <dcterms:modified xsi:type="dcterms:W3CDTF">2012-06-26T12:05:09Z</dcterms:modified>
  <cp:revision>0</cp:revision>
  <dc:subject/>
  <dc:title/>
</cp:coreProperties>
</file>